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akulta humanitních studií Univerzity Karlovy</t>
  </si>
  <si>
    <r>
      <rPr>
        <b val="true"/>
        <u val="single"/>
        <sz val="12"/>
        <rFont val="Times New Roman"/>
        <family val="1"/>
        <charset val="238"/>
      </rPr>
      <t xml:space="preserve">Vyúčtování drobného vydání</t>
    </r>
    <r>
      <rPr>
        <u val="singl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 nákup v hotovosti)</t>
    </r>
  </si>
  <si>
    <t xml:space="preserve">verze 20151013</t>
  </si>
  <si>
    <t xml:space="preserve">Období: </t>
  </si>
  <si>
    <t xml:space="preserve">Variabilní symbol:</t>
  </si>
  <si>
    <t xml:space="preserve">Text</t>
  </si>
  <si>
    <t xml:space="preserve">Datum</t>
  </si>
  <si>
    <t xml:space="preserve">Celkem Kč</t>
  </si>
  <si>
    <t xml:space="preserve">% DPH</t>
  </si>
  <si>
    <t xml:space="preserve">Bez daně</t>
  </si>
  <si>
    <t xml:space="preserve">DPH</t>
  </si>
  <si>
    <t xml:space="preserve">Celkem 21 % DPH</t>
  </si>
  <si>
    <t xml:space="preserve">Celkem 15 % DPH</t>
  </si>
  <si>
    <t xml:space="preserve">Celkem 10 % DPH</t>
  </si>
  <si>
    <t xml:space="preserve">Celkem od neplátců</t>
  </si>
  <si>
    <t xml:space="preserve">Celkem</t>
  </si>
  <si>
    <t xml:space="preserve">Příkazce operace: </t>
  </si>
  <si>
    <t xml:space="preserve">Správce rozpočtu: </t>
  </si>
  <si>
    <t xml:space="preserve">V Praze dne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5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41"/>
    <col collapsed="false" customWidth="true" hidden="false" outlineLevel="0" max="3" min="3" style="1" width="7.7"/>
    <col collapsed="false" customWidth="true" hidden="false" outlineLevel="0" max="4" min="4" style="1" width="9.99"/>
    <col collapsed="false" customWidth="true" hidden="false" outlineLevel="0" max="5" min="5" style="1" width="4.14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1</v>
      </c>
    </row>
    <row r="3" customFormat="false" ht="12.75" hidden="false" customHeight="false" outlineLevel="0" collapsed="false">
      <c r="C3" s="5" t="s">
        <v>2</v>
      </c>
    </row>
    <row r="4" customFormat="false" ht="13.5" hidden="false" customHeight="false" outlineLevel="0" collapsed="false">
      <c r="B4" s="6" t="s">
        <v>3</v>
      </c>
      <c r="C4" s="6"/>
      <c r="D4" s="7" t="s">
        <v>4</v>
      </c>
      <c r="F4" s="8"/>
    </row>
    <row r="5" customFormat="false" ht="32.25" hidden="false" customHeight="false" outlineLevel="0" collapsed="false">
      <c r="A5" s="9"/>
      <c r="B5" s="10" t="s">
        <v>5</v>
      </c>
      <c r="C5" s="11" t="s">
        <v>6</v>
      </c>
      <c r="D5" s="12" t="s">
        <v>7</v>
      </c>
      <c r="E5" s="10" t="s">
        <v>8</v>
      </c>
      <c r="F5" s="12" t="s">
        <v>9</v>
      </c>
      <c r="G5" s="13" t="s">
        <v>10</v>
      </c>
    </row>
    <row r="6" customFormat="fals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</row>
    <row r="7" customFormat="false" ht="12.75" hidden="false" customHeight="false" outlineLevel="0" collapsed="false">
      <c r="A7" s="17"/>
      <c r="B7" s="18"/>
      <c r="C7" s="19"/>
      <c r="D7" s="20"/>
      <c r="E7" s="21" t="n">
        <f aca="false">E$20</f>
        <v>21</v>
      </c>
      <c r="F7" s="22" t="n">
        <f aca="false">D7-G7</f>
        <v>0</v>
      </c>
      <c r="G7" s="23" t="n">
        <f aca="false">ROUND(E7/(E7+100),4)*D7</f>
        <v>0</v>
      </c>
    </row>
    <row r="8" customFormat="false" ht="12.75" hidden="false" customHeight="false" outlineLevel="0" collapsed="false">
      <c r="A8" s="17"/>
      <c r="B8" s="18"/>
      <c r="C8" s="19"/>
      <c r="D8" s="20"/>
      <c r="E8" s="21" t="n">
        <f aca="false">E$20</f>
        <v>21</v>
      </c>
      <c r="F8" s="22" t="n">
        <f aca="false">D8-G8</f>
        <v>0</v>
      </c>
      <c r="G8" s="23" t="n">
        <f aca="false">ROUND(E8/(E8+100),4)*D8</f>
        <v>0</v>
      </c>
    </row>
    <row r="9" customFormat="false" ht="12.75" hidden="false" customHeight="false" outlineLevel="0" collapsed="false">
      <c r="A9" s="17"/>
      <c r="B9" s="24"/>
      <c r="C9" s="19"/>
      <c r="D9" s="20"/>
      <c r="E9" s="21" t="n">
        <f aca="false">E$20</f>
        <v>21</v>
      </c>
      <c r="F9" s="22" t="n">
        <f aca="false">D9-G9</f>
        <v>0</v>
      </c>
      <c r="G9" s="23" t="n">
        <f aca="false">ROUND(E9/(E9+100),4)*D9</f>
        <v>0</v>
      </c>
    </row>
    <row r="10" customFormat="false" ht="12.75" hidden="false" customHeight="false" outlineLevel="0" collapsed="false">
      <c r="A10" s="17"/>
      <c r="B10" s="25"/>
      <c r="C10" s="19"/>
      <c r="D10" s="20"/>
      <c r="E10" s="21" t="n">
        <f aca="false">E$20</f>
        <v>21</v>
      </c>
      <c r="F10" s="22" t="n">
        <f aca="false">D10-G10</f>
        <v>0</v>
      </c>
      <c r="G10" s="23" t="n">
        <f aca="false">ROUND(E10/(E10+100),4)*D10</f>
        <v>0</v>
      </c>
    </row>
    <row r="11" customFormat="false" ht="12.75" hidden="false" customHeight="false" outlineLevel="0" collapsed="false">
      <c r="A11" s="17"/>
      <c r="B11" s="25"/>
      <c r="C11" s="19"/>
      <c r="D11" s="20"/>
      <c r="E11" s="21" t="n">
        <f aca="false">E$20</f>
        <v>21</v>
      </c>
      <c r="F11" s="22" t="n">
        <f aca="false">D11-G11</f>
        <v>0</v>
      </c>
      <c r="G11" s="23" t="n">
        <f aca="false">ROUND(E11/(E11+100),4)*D11</f>
        <v>0</v>
      </c>
    </row>
    <row r="12" customFormat="false" ht="12.75" hidden="false" customHeight="false" outlineLevel="0" collapsed="false">
      <c r="A12" s="17"/>
      <c r="B12" s="25"/>
      <c r="C12" s="19"/>
      <c r="D12" s="20"/>
      <c r="E12" s="21" t="n">
        <f aca="false">E$20</f>
        <v>21</v>
      </c>
      <c r="F12" s="22" t="n">
        <f aca="false">D12-G12</f>
        <v>0</v>
      </c>
      <c r="G12" s="23" t="n">
        <f aca="false">ROUND(E12/(E12+100),4)*D12</f>
        <v>0</v>
      </c>
    </row>
    <row r="13" customFormat="false" ht="12.75" hidden="false" customHeight="false" outlineLevel="0" collapsed="false">
      <c r="A13" s="17"/>
      <c r="B13" s="25"/>
      <c r="C13" s="19"/>
      <c r="D13" s="20"/>
      <c r="E13" s="21" t="n">
        <f aca="false">E$20</f>
        <v>21</v>
      </c>
      <c r="F13" s="22" t="n">
        <f aca="false">D13-G13</f>
        <v>0</v>
      </c>
      <c r="G13" s="23" t="n">
        <f aca="false">ROUND(E13/(E13+100),4)*D13</f>
        <v>0</v>
      </c>
    </row>
    <row r="14" customFormat="false" ht="12.75" hidden="false" customHeight="false" outlineLevel="0" collapsed="false">
      <c r="A14" s="17"/>
      <c r="B14" s="25"/>
      <c r="C14" s="19"/>
      <c r="D14" s="20"/>
      <c r="E14" s="21" t="n">
        <f aca="false">E$20</f>
        <v>21</v>
      </c>
      <c r="F14" s="22" t="n">
        <f aca="false">D14-G14</f>
        <v>0</v>
      </c>
      <c r="G14" s="23" t="n">
        <f aca="false">ROUND(E14/(E14+100),4)*D14</f>
        <v>0</v>
      </c>
    </row>
    <row r="15" customFormat="false" ht="12.75" hidden="false" customHeight="false" outlineLevel="0" collapsed="false">
      <c r="A15" s="17"/>
      <c r="B15" s="25"/>
      <c r="C15" s="19"/>
      <c r="D15" s="20"/>
      <c r="E15" s="21" t="n">
        <f aca="false">E$20</f>
        <v>21</v>
      </c>
      <c r="F15" s="22" t="n">
        <f aca="false">D15-G15</f>
        <v>0</v>
      </c>
      <c r="G15" s="23" t="n">
        <f aca="false">ROUND(E15/(E15+100),4)*D15</f>
        <v>0</v>
      </c>
    </row>
    <row r="16" customFormat="false" ht="12.75" hidden="false" customHeight="false" outlineLevel="0" collapsed="false">
      <c r="A16" s="17"/>
      <c r="B16" s="25"/>
      <c r="C16" s="19"/>
      <c r="D16" s="20"/>
      <c r="E16" s="21" t="n">
        <f aca="false">E$20</f>
        <v>21</v>
      </c>
      <c r="F16" s="22" t="n">
        <f aca="false">D16-G16</f>
        <v>0</v>
      </c>
      <c r="G16" s="23" t="n">
        <f aca="false">ROUND(E16/(E16+100),4)*D16</f>
        <v>0</v>
      </c>
    </row>
    <row r="17" customFormat="false" ht="12.75" hidden="false" customHeight="false" outlineLevel="0" collapsed="false">
      <c r="A17" s="17"/>
      <c r="B17" s="25"/>
      <c r="C17" s="19"/>
      <c r="D17" s="20"/>
      <c r="E17" s="21" t="n">
        <f aca="false">E$20</f>
        <v>21</v>
      </c>
      <c r="F17" s="22" t="n">
        <f aca="false">D17-G17</f>
        <v>0</v>
      </c>
      <c r="G17" s="23" t="n">
        <f aca="false">ROUND(E17/(E17+100),4)*D17</f>
        <v>0</v>
      </c>
    </row>
    <row r="18" customFormat="false" ht="12.75" hidden="false" customHeight="false" outlineLevel="0" collapsed="false">
      <c r="A18" s="17"/>
      <c r="B18" s="25"/>
      <c r="C18" s="19"/>
      <c r="D18" s="20"/>
      <c r="E18" s="21" t="n">
        <f aca="false">E$20</f>
        <v>21</v>
      </c>
      <c r="F18" s="22" t="n">
        <f aca="false">D18-G18</f>
        <v>0</v>
      </c>
      <c r="G18" s="23" t="n">
        <f aca="false">ROUND(E18/(E18+100),4)*D18</f>
        <v>0</v>
      </c>
    </row>
    <row r="19" customFormat="false" ht="13.5" hidden="false" customHeight="false" outlineLevel="0" collapsed="false">
      <c r="A19" s="26"/>
      <c r="B19" s="27"/>
      <c r="C19" s="28"/>
      <c r="D19" s="29"/>
      <c r="E19" s="30" t="n">
        <f aca="false">E$20</f>
        <v>21</v>
      </c>
      <c r="F19" s="31" t="n">
        <f aca="false">D19-G19</f>
        <v>0</v>
      </c>
      <c r="G19" s="32" t="n">
        <f aca="false">ROUND(E19/(E19+100),4)*D19</f>
        <v>0</v>
      </c>
    </row>
    <row r="20" customFormat="false" ht="13.5" hidden="false" customHeight="false" outlineLevel="0" collapsed="false">
      <c r="A20" s="33"/>
      <c r="B20" s="34" t="s">
        <v>11</v>
      </c>
      <c r="C20" s="35"/>
      <c r="D20" s="36" t="n">
        <f aca="false">SUM(D7:D19)</f>
        <v>0</v>
      </c>
      <c r="E20" s="34" t="n">
        <v>21</v>
      </c>
      <c r="F20" s="37" t="n">
        <f aca="false">SUM(F7:F19)</f>
        <v>0</v>
      </c>
      <c r="G20" s="38" t="n">
        <f aca="false">SUM(G7:G19)</f>
        <v>0</v>
      </c>
    </row>
    <row r="21" customFormat="false" ht="12.75" hidden="false" customHeight="false" outlineLevel="0" collapsed="false">
      <c r="A21" s="39"/>
      <c r="B21" s="40"/>
      <c r="C21" s="41"/>
      <c r="D21" s="42"/>
      <c r="E21" s="43" t="n">
        <f aca="false">E$33</f>
        <v>15</v>
      </c>
      <c r="F21" s="44" t="n">
        <f aca="false">D21-G21</f>
        <v>0</v>
      </c>
      <c r="G21" s="45" t="n">
        <f aca="false">ROUND(E21/(E21+100),4)*D21</f>
        <v>0</v>
      </c>
    </row>
    <row r="22" customFormat="false" ht="12.75" hidden="false" customHeight="false" outlineLevel="0" collapsed="false">
      <c r="A22" s="17"/>
      <c r="B22" s="25"/>
      <c r="C22" s="19"/>
      <c r="D22" s="20"/>
      <c r="E22" s="21" t="n">
        <f aca="false">E$33</f>
        <v>15</v>
      </c>
      <c r="F22" s="22" t="n">
        <f aca="false">D22-G22</f>
        <v>0</v>
      </c>
      <c r="G22" s="23" t="n">
        <f aca="false">ROUND(E22/(E22+100),4)*D22</f>
        <v>0</v>
      </c>
    </row>
    <row r="23" customFormat="false" ht="12.75" hidden="false" customHeight="false" outlineLevel="0" collapsed="false">
      <c r="A23" s="17"/>
      <c r="B23" s="25"/>
      <c r="C23" s="19"/>
      <c r="D23" s="20"/>
      <c r="E23" s="21" t="n">
        <f aca="false">E$33</f>
        <v>15</v>
      </c>
      <c r="F23" s="22" t="n">
        <f aca="false">D23-G23</f>
        <v>0</v>
      </c>
      <c r="G23" s="23" t="n">
        <f aca="false">ROUND(E23/(E23+100),4)*D23</f>
        <v>0</v>
      </c>
    </row>
    <row r="24" customFormat="false" ht="12.75" hidden="false" customHeight="false" outlineLevel="0" collapsed="false">
      <c r="A24" s="17"/>
      <c r="B24" s="25"/>
      <c r="C24" s="19"/>
      <c r="D24" s="20"/>
      <c r="E24" s="21" t="n">
        <f aca="false">E$33</f>
        <v>15</v>
      </c>
      <c r="F24" s="22" t="n">
        <f aca="false">D24-G24</f>
        <v>0</v>
      </c>
      <c r="G24" s="23" t="n">
        <f aca="false">ROUND(E24/(E24+100),4)*D24</f>
        <v>0</v>
      </c>
    </row>
    <row r="25" customFormat="false" ht="12.75" hidden="false" customHeight="false" outlineLevel="0" collapsed="false">
      <c r="A25" s="17"/>
      <c r="B25" s="25"/>
      <c r="C25" s="19"/>
      <c r="D25" s="20"/>
      <c r="E25" s="21" t="n">
        <f aca="false">E$33</f>
        <v>15</v>
      </c>
      <c r="F25" s="22" t="n">
        <f aca="false">D25-G25</f>
        <v>0</v>
      </c>
      <c r="G25" s="23" t="n">
        <f aca="false">ROUND(E25/(E25+100),4)*D25</f>
        <v>0</v>
      </c>
    </row>
    <row r="26" customFormat="false" ht="12.75" hidden="false" customHeight="false" outlineLevel="0" collapsed="false">
      <c r="A26" s="17"/>
      <c r="B26" s="25"/>
      <c r="C26" s="19"/>
      <c r="D26" s="20"/>
      <c r="E26" s="21" t="n">
        <f aca="false">E$33</f>
        <v>15</v>
      </c>
      <c r="F26" s="22" t="n">
        <f aca="false">D26-G26</f>
        <v>0</v>
      </c>
      <c r="G26" s="23" t="n">
        <f aca="false">ROUND(E26/(E26+100),4)*D26</f>
        <v>0</v>
      </c>
    </row>
    <row r="27" customFormat="false" ht="12.75" hidden="false" customHeight="false" outlineLevel="0" collapsed="false">
      <c r="A27" s="17"/>
      <c r="B27" s="25"/>
      <c r="C27" s="19"/>
      <c r="D27" s="20"/>
      <c r="E27" s="21" t="n">
        <f aca="false">E$33</f>
        <v>15</v>
      </c>
      <c r="F27" s="22" t="n">
        <f aca="false">D27-G27</f>
        <v>0</v>
      </c>
      <c r="G27" s="23" t="n">
        <f aca="false">ROUND(E27/(E27+100),4)*D27</f>
        <v>0</v>
      </c>
    </row>
    <row r="28" customFormat="false" ht="12.75" hidden="false" customHeight="false" outlineLevel="0" collapsed="false">
      <c r="A28" s="17"/>
      <c r="B28" s="25"/>
      <c r="C28" s="19"/>
      <c r="D28" s="20"/>
      <c r="E28" s="21" t="n">
        <f aca="false">E$33</f>
        <v>15</v>
      </c>
      <c r="F28" s="22" t="n">
        <f aca="false">D28-G28</f>
        <v>0</v>
      </c>
      <c r="G28" s="23" t="n">
        <f aca="false">ROUND(E28/(E28+100),4)*D28</f>
        <v>0</v>
      </c>
    </row>
    <row r="29" customFormat="false" ht="12.75" hidden="false" customHeight="false" outlineLevel="0" collapsed="false">
      <c r="A29" s="17"/>
      <c r="B29" s="25"/>
      <c r="C29" s="19"/>
      <c r="D29" s="20"/>
      <c r="E29" s="21" t="n">
        <f aca="false">E$33</f>
        <v>15</v>
      </c>
      <c r="F29" s="22" t="n">
        <f aca="false">D29-G29</f>
        <v>0</v>
      </c>
      <c r="G29" s="23" t="n">
        <f aca="false">ROUND(E29/(E29+100),4)*D29</f>
        <v>0</v>
      </c>
    </row>
    <row r="30" customFormat="false" ht="12.75" hidden="false" customHeight="false" outlineLevel="0" collapsed="false">
      <c r="A30" s="17"/>
      <c r="B30" s="25"/>
      <c r="C30" s="19"/>
      <c r="D30" s="20"/>
      <c r="E30" s="21" t="n">
        <f aca="false">E$33</f>
        <v>15</v>
      </c>
      <c r="F30" s="22" t="n">
        <f aca="false">D30-G30</f>
        <v>0</v>
      </c>
      <c r="G30" s="23" t="n">
        <f aca="false">ROUND(E30/(E30+100),4)*D30</f>
        <v>0</v>
      </c>
    </row>
    <row r="31" customFormat="false" ht="12.75" hidden="false" customHeight="false" outlineLevel="0" collapsed="false">
      <c r="A31" s="17"/>
      <c r="B31" s="25"/>
      <c r="C31" s="19"/>
      <c r="D31" s="20"/>
      <c r="E31" s="21" t="n">
        <f aca="false">E$33</f>
        <v>15</v>
      </c>
      <c r="F31" s="22" t="n">
        <f aca="false">D31-G31</f>
        <v>0</v>
      </c>
      <c r="G31" s="23" t="n">
        <f aca="false">ROUND(E31/(E31+100),4)*D31</f>
        <v>0</v>
      </c>
    </row>
    <row r="32" customFormat="false" ht="13.5" hidden="false" customHeight="false" outlineLevel="0" collapsed="false">
      <c r="A32" s="26"/>
      <c r="B32" s="27"/>
      <c r="C32" s="28"/>
      <c r="D32" s="29"/>
      <c r="E32" s="30" t="n">
        <f aca="false">E$33</f>
        <v>15</v>
      </c>
      <c r="F32" s="31" t="n">
        <f aca="false">D32-G32</f>
        <v>0</v>
      </c>
      <c r="G32" s="32" t="n">
        <f aca="false">ROUND(E32/(E32+100),4)*D32</f>
        <v>0</v>
      </c>
    </row>
    <row r="33" customFormat="false" ht="13.5" hidden="false" customHeight="false" outlineLevel="0" collapsed="false">
      <c r="A33" s="33"/>
      <c r="B33" s="34" t="s">
        <v>12</v>
      </c>
      <c r="C33" s="35"/>
      <c r="D33" s="36" t="n">
        <f aca="false">SUM(D21:D32)</f>
        <v>0</v>
      </c>
      <c r="E33" s="34" t="n">
        <v>15</v>
      </c>
      <c r="F33" s="37" t="n">
        <f aca="false">SUM(F21:F32)</f>
        <v>0</v>
      </c>
      <c r="G33" s="38" t="n">
        <f aca="false">SUM(G21:G32)</f>
        <v>0</v>
      </c>
    </row>
    <row r="34" customFormat="false" ht="12.75" hidden="false" customHeight="false" outlineLevel="0" collapsed="false">
      <c r="A34" s="39"/>
      <c r="B34" s="40"/>
      <c r="C34" s="41"/>
      <c r="D34" s="42"/>
      <c r="E34" s="43" t="n">
        <f aca="false">E$38</f>
        <v>10</v>
      </c>
      <c r="F34" s="44" t="n">
        <f aca="false">D34-G34</f>
        <v>0</v>
      </c>
      <c r="G34" s="45" t="n">
        <f aca="false">ROUND(E34/(E34+100),4)*D34</f>
        <v>0</v>
      </c>
    </row>
    <row r="35" customFormat="false" ht="12.75" hidden="false" customHeight="false" outlineLevel="0" collapsed="false">
      <c r="A35" s="17"/>
      <c r="B35" s="25"/>
      <c r="C35" s="19"/>
      <c r="D35" s="20"/>
      <c r="E35" s="21" t="n">
        <f aca="false">E$38</f>
        <v>10</v>
      </c>
      <c r="F35" s="22" t="n">
        <f aca="false">D35-G35</f>
        <v>0</v>
      </c>
      <c r="G35" s="23" t="n">
        <f aca="false">ROUND(E35/(E35+100),4)*D35</f>
        <v>0</v>
      </c>
    </row>
    <row r="36" customFormat="false" ht="12.75" hidden="false" customHeight="false" outlineLevel="0" collapsed="false">
      <c r="A36" s="17"/>
      <c r="B36" s="25"/>
      <c r="C36" s="19"/>
      <c r="D36" s="20"/>
      <c r="E36" s="21" t="n">
        <f aca="false">E$38</f>
        <v>10</v>
      </c>
      <c r="F36" s="22" t="n">
        <f aca="false">D36-G36</f>
        <v>0</v>
      </c>
      <c r="G36" s="23" t="n">
        <f aca="false">ROUND(E36/(E36+100),4)*D36</f>
        <v>0</v>
      </c>
    </row>
    <row r="37" customFormat="false" ht="13.5" hidden="false" customHeight="false" outlineLevel="0" collapsed="false">
      <c r="A37" s="26"/>
      <c r="B37" s="27"/>
      <c r="C37" s="28"/>
      <c r="D37" s="29"/>
      <c r="E37" s="30" t="n">
        <f aca="false">E$38</f>
        <v>10</v>
      </c>
      <c r="F37" s="31" t="n">
        <f aca="false">D37-G37</f>
        <v>0</v>
      </c>
      <c r="G37" s="32" t="n">
        <f aca="false">ROUND(E37/(E37+100),4)*D37</f>
        <v>0</v>
      </c>
    </row>
    <row r="38" customFormat="false" ht="13.5" hidden="false" customHeight="false" outlineLevel="0" collapsed="false">
      <c r="A38" s="33"/>
      <c r="B38" s="34" t="s">
        <v>13</v>
      </c>
      <c r="C38" s="35"/>
      <c r="D38" s="36" t="n">
        <f aca="false">SUM(D34:D37)</f>
        <v>0</v>
      </c>
      <c r="E38" s="34" t="n">
        <v>10</v>
      </c>
      <c r="F38" s="37" t="n">
        <f aca="false">SUM(F34:F37)</f>
        <v>0</v>
      </c>
      <c r="G38" s="38" t="n">
        <f aca="false">SUM(G34:G37)</f>
        <v>0</v>
      </c>
    </row>
    <row r="39" customFormat="false" ht="12.75" hidden="false" customHeight="false" outlineLevel="0" collapsed="false">
      <c r="A39" s="39"/>
      <c r="B39" s="40"/>
      <c r="C39" s="41"/>
      <c r="D39" s="42"/>
      <c r="E39" s="43" t="n">
        <f aca="false">E$52</f>
        <v>0</v>
      </c>
      <c r="F39" s="44" t="n">
        <f aca="false">D39-G39</f>
        <v>0</v>
      </c>
      <c r="G39" s="45" t="n">
        <f aca="false">ROUND(E39/(E39+100),4)*D39</f>
        <v>0</v>
      </c>
    </row>
    <row r="40" customFormat="false" ht="12.75" hidden="false" customHeight="false" outlineLevel="0" collapsed="false">
      <c r="A40" s="17"/>
      <c r="B40" s="25"/>
      <c r="C40" s="19"/>
      <c r="D40" s="20"/>
      <c r="E40" s="21" t="n">
        <f aca="false">E$52</f>
        <v>0</v>
      </c>
      <c r="F40" s="22" t="n">
        <f aca="false">D40-G40</f>
        <v>0</v>
      </c>
      <c r="G40" s="23" t="n">
        <f aca="false">ROUND(E40/(E40+100),4)*D40</f>
        <v>0</v>
      </c>
    </row>
    <row r="41" customFormat="false" ht="12.75" hidden="false" customHeight="false" outlineLevel="0" collapsed="false">
      <c r="A41" s="17"/>
      <c r="B41" s="25"/>
      <c r="C41" s="19"/>
      <c r="D41" s="20"/>
      <c r="E41" s="21" t="n">
        <f aca="false">E$52</f>
        <v>0</v>
      </c>
      <c r="F41" s="22" t="n">
        <f aca="false">D41-G41</f>
        <v>0</v>
      </c>
      <c r="G41" s="23" t="n">
        <f aca="false">ROUND(E41/(E41+100),4)*D41</f>
        <v>0</v>
      </c>
    </row>
    <row r="42" customFormat="false" ht="12.75" hidden="false" customHeight="false" outlineLevel="0" collapsed="false">
      <c r="A42" s="17"/>
      <c r="B42" s="25"/>
      <c r="C42" s="19"/>
      <c r="D42" s="20"/>
      <c r="E42" s="21" t="n">
        <f aca="false">E$52</f>
        <v>0</v>
      </c>
      <c r="F42" s="22" t="n">
        <f aca="false">D42-G42</f>
        <v>0</v>
      </c>
      <c r="G42" s="23" t="n">
        <f aca="false">ROUND(E42/(E42+100),4)*D42</f>
        <v>0</v>
      </c>
    </row>
    <row r="43" customFormat="false" ht="12.75" hidden="false" customHeight="false" outlineLevel="0" collapsed="false">
      <c r="A43" s="17"/>
      <c r="B43" s="25"/>
      <c r="C43" s="19"/>
      <c r="D43" s="20"/>
      <c r="E43" s="21" t="n">
        <f aca="false">E$52</f>
        <v>0</v>
      </c>
      <c r="F43" s="22" t="n">
        <f aca="false">D43-G43</f>
        <v>0</v>
      </c>
      <c r="G43" s="23" t="n">
        <f aca="false">ROUND(E43/(E43+100),4)*D43</f>
        <v>0</v>
      </c>
    </row>
    <row r="44" customFormat="false" ht="12.75" hidden="false" customHeight="false" outlineLevel="0" collapsed="false">
      <c r="A44" s="17"/>
      <c r="B44" s="25"/>
      <c r="C44" s="19"/>
      <c r="D44" s="20"/>
      <c r="E44" s="21" t="n">
        <f aca="false">E$52</f>
        <v>0</v>
      </c>
      <c r="F44" s="22" t="n">
        <f aca="false">D44-G44</f>
        <v>0</v>
      </c>
      <c r="G44" s="23" t="n">
        <f aca="false">ROUND(E44/(E44+100),4)*D44</f>
        <v>0</v>
      </c>
    </row>
    <row r="45" customFormat="false" ht="12.75" hidden="false" customHeight="false" outlineLevel="0" collapsed="false">
      <c r="A45" s="17"/>
      <c r="B45" s="25"/>
      <c r="C45" s="19"/>
      <c r="D45" s="20"/>
      <c r="E45" s="21" t="n">
        <f aca="false">E$52</f>
        <v>0</v>
      </c>
      <c r="F45" s="22" t="n">
        <f aca="false">D45-G45</f>
        <v>0</v>
      </c>
      <c r="G45" s="23" t="n">
        <f aca="false">ROUND(E45/(E45+100),4)*D45</f>
        <v>0</v>
      </c>
    </row>
    <row r="46" customFormat="false" ht="12.75" hidden="false" customHeight="false" outlineLevel="0" collapsed="false">
      <c r="A46" s="17"/>
      <c r="B46" s="25"/>
      <c r="C46" s="19"/>
      <c r="D46" s="20"/>
      <c r="E46" s="21" t="n">
        <f aca="false">E$52</f>
        <v>0</v>
      </c>
      <c r="F46" s="22" t="n">
        <f aca="false">D46-G46</f>
        <v>0</v>
      </c>
      <c r="G46" s="23" t="n">
        <f aca="false">ROUND(E46/(E46+100),4)*D46</f>
        <v>0</v>
      </c>
    </row>
    <row r="47" customFormat="false" ht="12.75" hidden="false" customHeight="false" outlineLevel="0" collapsed="false">
      <c r="A47" s="17"/>
      <c r="B47" s="25"/>
      <c r="C47" s="19"/>
      <c r="D47" s="20"/>
      <c r="E47" s="21" t="n">
        <f aca="false">E$52</f>
        <v>0</v>
      </c>
      <c r="F47" s="22" t="n">
        <f aca="false">D47-G47</f>
        <v>0</v>
      </c>
      <c r="G47" s="23" t="n">
        <f aca="false">ROUND(E47/(E47+100),4)*D47</f>
        <v>0</v>
      </c>
    </row>
    <row r="48" customFormat="false" ht="12.75" hidden="false" customHeight="false" outlineLevel="0" collapsed="false">
      <c r="A48" s="17"/>
      <c r="B48" s="25"/>
      <c r="C48" s="19"/>
      <c r="D48" s="20"/>
      <c r="E48" s="21" t="n">
        <f aca="false">E$52</f>
        <v>0</v>
      </c>
      <c r="F48" s="22" t="n">
        <f aca="false">D48-G48</f>
        <v>0</v>
      </c>
      <c r="G48" s="23" t="n">
        <f aca="false">ROUND(E48/(E48+100),4)*D48</f>
        <v>0</v>
      </c>
    </row>
    <row r="49" customFormat="false" ht="12.75" hidden="false" customHeight="false" outlineLevel="0" collapsed="false">
      <c r="A49" s="17"/>
      <c r="B49" s="25"/>
      <c r="C49" s="19"/>
      <c r="D49" s="20"/>
      <c r="E49" s="21" t="n">
        <f aca="false">E$52</f>
        <v>0</v>
      </c>
      <c r="F49" s="22" t="n">
        <f aca="false">D49-G49</f>
        <v>0</v>
      </c>
      <c r="G49" s="23" t="n">
        <f aca="false">ROUND(E49/(E49+100),4)*D49</f>
        <v>0</v>
      </c>
    </row>
    <row r="50" customFormat="false" ht="12.75" hidden="false" customHeight="false" outlineLevel="0" collapsed="false">
      <c r="A50" s="17"/>
      <c r="B50" s="25"/>
      <c r="C50" s="19"/>
      <c r="D50" s="20"/>
      <c r="E50" s="21" t="n">
        <f aca="false">E$52</f>
        <v>0</v>
      </c>
      <c r="F50" s="22" t="n">
        <f aca="false">D50-G50</f>
        <v>0</v>
      </c>
      <c r="G50" s="23" t="n">
        <f aca="false">ROUND(E50/(E50+100),4)*D50</f>
        <v>0</v>
      </c>
    </row>
    <row r="51" customFormat="false" ht="13.5" hidden="false" customHeight="false" outlineLevel="0" collapsed="false">
      <c r="A51" s="26"/>
      <c r="B51" s="27"/>
      <c r="C51" s="28"/>
      <c r="D51" s="29"/>
      <c r="E51" s="30" t="n">
        <f aca="false">E$52</f>
        <v>0</v>
      </c>
      <c r="F51" s="31" t="n">
        <f aca="false">D51-G51</f>
        <v>0</v>
      </c>
      <c r="G51" s="32" t="n">
        <f aca="false">ROUND(E51/(E51+100),4)*D51</f>
        <v>0</v>
      </c>
    </row>
    <row r="52" customFormat="false" ht="13.5" hidden="false" customHeight="false" outlineLevel="0" collapsed="false">
      <c r="A52" s="46"/>
      <c r="B52" s="47" t="s">
        <v>14</v>
      </c>
      <c r="C52" s="48"/>
      <c r="D52" s="49" t="n">
        <f aca="false">SUM(D39:D51)</f>
        <v>0</v>
      </c>
      <c r="E52" s="47" t="n">
        <v>0</v>
      </c>
      <c r="F52" s="50" t="n">
        <f aca="false">SUM(F39:F51)</f>
        <v>0</v>
      </c>
      <c r="G52" s="51" t="n">
        <f aca="false">SUM(G39:G51)</f>
        <v>0</v>
      </c>
    </row>
    <row r="53" customFormat="false" ht="15.75" hidden="false" customHeight="false" outlineLevel="0" collapsed="false">
      <c r="A53" s="52"/>
      <c r="B53" s="52" t="s">
        <v>15</v>
      </c>
      <c r="C53" s="53"/>
      <c r="D53" s="54" t="n">
        <f aca="false">D20+D33+D38+D52</f>
        <v>0</v>
      </c>
      <c r="E53" s="52"/>
      <c r="F53" s="54" t="n">
        <f aca="false">F20+F33+F38+F52</f>
        <v>0</v>
      </c>
      <c r="G53" s="54" t="n">
        <f aca="false">G20+G33+G38+G52</f>
        <v>0</v>
      </c>
    </row>
    <row r="55" customFormat="false" ht="12.75" hidden="false" customHeight="false" outlineLevel="0" collapsed="false">
      <c r="B55" s="6" t="s">
        <v>16</v>
      </c>
      <c r="C55" s="6"/>
      <c r="D55" s="6"/>
      <c r="E55" s="6"/>
      <c r="F55" s="6"/>
    </row>
    <row r="56" customFormat="false" ht="12.75" hidden="false" customHeight="false" outlineLevel="0" collapsed="false">
      <c r="B56" s="6" t="s">
        <v>17</v>
      </c>
      <c r="C56" s="6"/>
      <c r="D56" s="6"/>
      <c r="E56" s="6"/>
      <c r="F56" s="6"/>
    </row>
    <row r="57" customFormat="false" ht="12.75" hidden="false" customHeight="false" outlineLevel="0" collapsed="false">
      <c r="B57" s="6" t="s">
        <v>18</v>
      </c>
      <c r="C57" s="6"/>
      <c r="D57" s="6"/>
      <c r="E57" s="6"/>
      <c r="F57" s="6"/>
    </row>
    <row r="58" customFormat="false" ht="12.75" hidden="false" customHeight="false" outlineLevel="0" collapsed="false">
      <c r="B58" s="7"/>
      <c r="C58" s="7"/>
      <c r="D58" s="7"/>
      <c r="E58" s="7"/>
      <c r="F58" s="7"/>
    </row>
    <row r="59" customFormat="false" ht="12.75" hidden="false" customHeight="false" outlineLevel="0" collapsed="false">
      <c r="B59" s="7"/>
      <c r="C59" s="7"/>
      <c r="D59" s="7"/>
      <c r="E59" s="7"/>
      <c r="F59" s="7"/>
    </row>
  </sheetData>
  <mergeCells count="4">
    <mergeCell ref="B4:C4"/>
    <mergeCell ref="B55:F55"/>
    <mergeCell ref="B56:F56"/>
    <mergeCell ref="B57:F57"/>
  </mergeCells>
  <conditionalFormatting sqref="E7:E19">
    <cfRule type="expression" priority="2" aboveAverage="0" equalAverage="0" bottom="0" percent="0" rank="0" text="" dxfId="0">
      <formula>$E7&lt;&gt;$E$20</formula>
    </cfRule>
  </conditionalFormatting>
  <conditionalFormatting sqref="E21:E32">
    <cfRule type="expression" priority="3" aboveAverage="0" equalAverage="0" bottom="0" percent="0" rank="0" text="" dxfId="1">
      <formula>$E21&lt;&gt;$E$33</formula>
    </cfRule>
  </conditionalFormatting>
  <conditionalFormatting sqref="E34:E37">
    <cfRule type="expression" priority="4" aboveAverage="0" equalAverage="0" bottom="0" percent="0" rank="0" text="" dxfId="2">
      <formula>$E34&lt;&gt;$E$38</formula>
    </cfRule>
  </conditionalFormatting>
  <conditionalFormatting sqref="E39:E51">
    <cfRule type="expression" priority="5" aboveAverage="0" equalAverage="0" bottom="0" percent="0" rank="0" text="" dxfId="3">
      <formula>$E39&lt;&gt;$E$52</formula>
    </cfRule>
  </conditionalFormatting>
  <conditionalFormatting sqref="D7:D53">
    <cfRule type="expression" priority="6" aboveAverage="0" equalAverage="0" bottom="0" percent="0" rank="0" text="" dxfId="4">
      <formula>ROUND($F7+$G7-$D7,0)&lt;&gt;0</formula>
    </cfRule>
  </conditionalFormatting>
  <printOptions headings="false" gridLines="false" gridLinesSet="true" horizontalCentered="false" verticalCentered="false"/>
  <pageMargins left="0.7875" right="0.7875" top="0.3541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3:37:47Z</dcterms:created>
  <dc:creator>Eva Kuklová</dc:creator>
  <dc:description/>
  <dc:language>en-US</dc:language>
  <cp:lastModifiedBy>Jan Vaněk</cp:lastModifiedBy>
  <cp:lastPrinted>2015-06-05T12:32:44Z</cp:lastPrinted>
  <dcterms:modified xsi:type="dcterms:W3CDTF">2023-09-04T12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0849150</vt:r8>
  </property>
  <property fmtid="{D5CDD505-2E9C-101B-9397-08002B2CF9AE}" pid="3" name="_AuthorEmail">
    <vt:lpwstr>Eva.Kuklova@fhs.cuni.cz</vt:lpwstr>
  </property>
  <property fmtid="{D5CDD505-2E9C-101B-9397-08002B2CF9AE}" pid="4" name="_AuthorEmailDisplayName">
    <vt:lpwstr>Eva Kuklová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